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1 Functions</t>
  </si>
  <si>
    <t xml:space="preserve">Amps</t>
  </si>
  <si>
    <t xml:space="preserve">Volts</t>
  </si>
  <si>
    <t xml:space="preserve">Error</t>
  </si>
  <si>
    <t xml:space="preserve">Watts</t>
  </si>
  <si>
    <t xml:space="preserve">$/kw-hr</t>
  </si>
  <si>
    <t xml:space="preserve">Duty Cycle</t>
  </si>
  <si>
    <t xml:space="preserve">24x7 Cost</t>
  </si>
  <si>
    <t xml:space="preserve">14Hr/Day Cost</t>
  </si>
  <si>
    <t xml:space="preserve">Boiler &amp; fan</t>
  </si>
  <si>
    <t xml:space="preserve">Group Boiler</t>
  </si>
  <si>
    <t xml:space="preserve">Both &amp; pump</t>
  </si>
  <si>
    <t xml:space="preserve">Idle</t>
  </si>
  <si>
    <t xml:space="preserve">Group &amp; pump</t>
  </si>
  <si>
    <t xml:space="preserve">Both, no pump</t>
  </si>
  <si>
    <t xml:space="preserve">pump only</t>
  </si>
  <si>
    <t xml:space="preserve">LaSpaziale Vivaldi Electrical Cost Analysis</t>
  </si>
  <si>
    <t xml:space="preserve">Daily Cost</t>
  </si>
  <si>
    <t xml:space="preserve">Monthly cost</t>
  </si>
  <si>
    <t xml:space="preserve">Annu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\$#,##0.00"/>
    <numFmt numFmtId="169" formatCode="0.00%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13"/>
    <col collapsed="false" customWidth="true" hidden="false" outlineLevel="0" max="6" min="6" style="0" width="8.85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13.13"/>
    <col collapsed="false" customWidth="true" hidden="false" outlineLevel="0" max="10" min="10" style="0" width="14.99"/>
  </cols>
  <sheetData>
    <row r="2" s="1" customFormat="tru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4" t="s">
        <v>8</v>
      </c>
    </row>
    <row r="3" customFormat="false" ht="12.75" hidden="false" customHeight="false" outlineLevel="0" collapsed="false">
      <c r="B3" s="5" t="s">
        <v>9</v>
      </c>
      <c r="C3" s="5" t="n">
        <v>8.44</v>
      </c>
      <c r="D3" s="6" t="n">
        <v>115</v>
      </c>
      <c r="E3" s="7" t="n">
        <v>1.15</v>
      </c>
      <c r="F3" s="8" t="n">
        <f aca="false">C3*D3*E3</f>
        <v>1116.19</v>
      </c>
      <c r="G3" s="9" t="n">
        <v>0.11</v>
      </c>
      <c r="H3" s="10" t="n">
        <v>0.0341</v>
      </c>
      <c r="I3" s="11" t="n">
        <f aca="false">F3*G3*H3*24/1000</f>
        <v>0.10048388856</v>
      </c>
      <c r="J3" s="12" t="n">
        <f aca="false">I3*14/24</f>
        <v>0.05861560166</v>
      </c>
    </row>
    <row r="4" customFormat="false" ht="12.75" hidden="false" customHeight="false" outlineLevel="0" collapsed="false">
      <c r="B4" s="5" t="s">
        <v>10</v>
      </c>
      <c r="C4" s="5" t="n">
        <v>6.22</v>
      </c>
      <c r="D4" s="6" t="n">
        <v>115.5</v>
      </c>
      <c r="E4" s="7" t="n">
        <v>1.15</v>
      </c>
      <c r="F4" s="8" t="n">
        <f aca="false">C4*D4*E4</f>
        <v>826.1715</v>
      </c>
      <c r="G4" s="9" t="n">
        <v>0.11</v>
      </c>
      <c r="H4" s="10" t="n">
        <v>0.022727</v>
      </c>
      <c r="I4" s="11" t="n">
        <f aca="false">F4*G4*H4*24/1000</f>
        <v>0.04956969515652</v>
      </c>
      <c r="J4" s="12" t="n">
        <f aca="false">I4*14/24</f>
        <v>0.02891565550797</v>
      </c>
    </row>
    <row r="5" customFormat="false" ht="12.75" hidden="false" customHeight="false" outlineLevel="0" collapsed="false">
      <c r="B5" s="5" t="s">
        <v>11</v>
      </c>
      <c r="C5" s="5" t="n">
        <v>16.67</v>
      </c>
      <c r="D5" s="6" t="n">
        <v>113.1</v>
      </c>
      <c r="E5" s="7" t="n">
        <v>1.15</v>
      </c>
      <c r="F5" s="8" t="n">
        <f aca="false">C5*D5*E5</f>
        <v>2168.18355</v>
      </c>
      <c r="G5" s="9" t="n">
        <v>0.11</v>
      </c>
      <c r="H5" s="10" t="n">
        <v>0.04545</v>
      </c>
      <c r="I5" s="11" t="n">
        <f aca="false">F5*G5*H5*24/1000</f>
        <v>0.2601560077974</v>
      </c>
      <c r="J5" s="12" t="n">
        <f aca="false">I5*14/24</f>
        <v>0.15175767121515</v>
      </c>
    </row>
    <row r="6" customFormat="false" ht="12.75" hidden="false" customHeight="false" outlineLevel="0" collapsed="false">
      <c r="B6" s="5" t="s">
        <v>12</v>
      </c>
      <c r="C6" s="5" t="n">
        <v>0.12</v>
      </c>
      <c r="D6" s="6" t="n">
        <v>118.1</v>
      </c>
      <c r="E6" s="7" t="n">
        <v>1.15</v>
      </c>
      <c r="F6" s="8" t="n">
        <f aca="false">C6*D6*E6</f>
        <v>16.2978</v>
      </c>
      <c r="G6" s="9" t="n">
        <v>0.11</v>
      </c>
      <c r="H6" s="10" t="n">
        <v>0.8977</v>
      </c>
      <c r="I6" s="11" t="n">
        <f aca="false">F6*G6*H6*24/1000</f>
        <v>0.0386246125584</v>
      </c>
      <c r="J6" s="12" t="n">
        <f aca="false">I6*14/24</f>
        <v>0.0225310239924</v>
      </c>
    </row>
    <row r="7" customFormat="false" ht="12.75" hidden="false" customHeight="false" outlineLevel="0" collapsed="false">
      <c r="B7" s="5" t="s">
        <v>13</v>
      </c>
      <c r="C7" s="5" t="n">
        <v>8.28</v>
      </c>
      <c r="D7" s="6" t="n">
        <v>115.2</v>
      </c>
      <c r="E7" s="7" t="n">
        <v>1.15</v>
      </c>
      <c r="F7" s="8" t="n">
        <f aca="false">C7*D7*E7</f>
        <v>1096.9344</v>
      </c>
      <c r="G7" s="9" t="n">
        <v>0.11</v>
      </c>
      <c r="H7" s="10" t="n">
        <v>0</v>
      </c>
      <c r="I7" s="11" t="n">
        <f aca="false">F7*G7*H7*24/1000</f>
        <v>0</v>
      </c>
      <c r="J7" s="12" t="n">
        <f aca="false">I7*14/24</f>
        <v>0</v>
      </c>
    </row>
    <row r="8" customFormat="false" ht="12.75" hidden="false" customHeight="false" outlineLevel="0" collapsed="false">
      <c r="B8" s="5" t="s">
        <v>14</v>
      </c>
      <c r="C8" s="5" t="n">
        <v>14.64</v>
      </c>
      <c r="D8" s="6" t="n">
        <v>115.4</v>
      </c>
      <c r="E8" s="7" t="n">
        <v>1.15</v>
      </c>
      <c r="F8" s="8" t="n">
        <f aca="false">C8*D8*E8</f>
        <v>1942.8744</v>
      </c>
      <c r="G8" s="9" t="n">
        <v>0.11</v>
      </c>
      <c r="H8" s="10" t="n">
        <v>0</v>
      </c>
      <c r="I8" s="11" t="n">
        <f aca="false">F8*G8*H8*24/1000</f>
        <v>0</v>
      </c>
      <c r="J8" s="12" t="n">
        <f aca="false">I8*14/24</f>
        <v>0</v>
      </c>
    </row>
    <row r="9" customFormat="false" ht="12.75" hidden="false" customHeight="false" outlineLevel="0" collapsed="false">
      <c r="B9" s="13" t="s">
        <v>15</v>
      </c>
      <c r="C9" s="5" t="n">
        <v>2.03</v>
      </c>
      <c r="D9" s="6" t="n">
        <v>117.5</v>
      </c>
      <c r="E9" s="7" t="n">
        <v>1.15</v>
      </c>
      <c r="F9" s="8" t="n">
        <f aca="false">C9*D9*E9</f>
        <v>274.30375</v>
      </c>
      <c r="G9" s="9" t="n">
        <v>0.11</v>
      </c>
      <c r="H9" s="10" t="n">
        <v>0</v>
      </c>
      <c r="I9" s="11" t="n">
        <f aca="false">F9*G9*H9*24/1000</f>
        <v>0</v>
      </c>
      <c r="J9" s="12" t="n">
        <f aca="false">I9*14/24</f>
        <v>0</v>
      </c>
    </row>
    <row r="10" customFormat="false" ht="12.75" hidden="false" customHeight="false" outlineLevel="0" collapsed="false">
      <c r="B10" s="14" t="s">
        <v>16</v>
      </c>
      <c r="C10" s="14"/>
      <c r="D10" s="14"/>
      <c r="E10" s="14"/>
      <c r="F10" s="14"/>
      <c r="G10" s="14"/>
      <c r="H10" s="15" t="s">
        <v>17</v>
      </c>
      <c r="I10" s="16" t="n">
        <f aca="false">SUM(I3:I9)</f>
        <v>0.44883420407232</v>
      </c>
      <c r="J10" s="17" t="n">
        <f aca="false">SUM(J3:J9)</f>
        <v>0.26181995237552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5" t="s">
        <v>18</v>
      </c>
      <c r="I11" s="16" t="n">
        <f aca="false">I10*30.438</f>
        <v>13.6616155035533</v>
      </c>
      <c r="J11" s="17" t="n">
        <f aca="false">J10*30.438</f>
        <v>7.96927571040608</v>
      </c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5" t="s">
        <v>19</v>
      </c>
      <c r="I12" s="16" t="n">
        <f aca="false">I10*365.25</f>
        <v>163.936693037415</v>
      </c>
      <c r="J12" s="17" t="n">
        <f aca="false">J10*365.25</f>
        <v>95.6297376051587</v>
      </c>
    </row>
    <row r="13" customFormat="false" ht="12.75" hidden="false" customHeight="false" outlineLevel="0" collapsed="false">
      <c r="I13" s="18"/>
    </row>
    <row r="14" customFormat="false" ht="12.75" hidden="false" customHeight="false" outlineLevel="0" collapsed="false">
      <c r="B14" s="19"/>
    </row>
  </sheetData>
  <mergeCells count="1">
    <mergeCell ref="B10:G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3:23:18Z</dcterms:created>
  <dc:creator>chas</dc:creator>
  <dc:description/>
  <dc:language>en-US</dc:language>
  <cp:lastModifiedBy>Chas Rimpo</cp:lastModifiedBy>
  <dcterms:modified xsi:type="dcterms:W3CDTF">2008-10-22T19:23:40Z</dcterms:modified>
  <cp:revision>0</cp:revision>
  <dc:subject/>
  <dc:title/>
</cp:coreProperties>
</file>